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MarginByAccou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acility</t>
  </si>
  <si>
    <t xml:space="preserve">DID</t>
  </si>
  <si>
    <t xml:space="preserve">MT Cost</t>
  </si>
  <si>
    <t xml:space="preserve">QA Cost</t>
  </si>
  <si>
    <t xml:space="preserve">MT + QA Cost</t>
  </si>
  <si>
    <t xml:space="preserve">Bill</t>
  </si>
  <si>
    <t xml:space="preserve">Margin Pre-QA ($)</t>
  </si>
  <si>
    <t xml:space="preserve">Margin Pre-QA (%)</t>
  </si>
  <si>
    <t xml:space="preserve">Margin ($) w/QA</t>
  </si>
  <si>
    <t xml:space="preserve">Margin (%) w/QA</t>
  </si>
  <si>
    <t xml:space="preserve">-</t>
  </si>
  <si>
    <t xml:space="preserve">Advanced Orthopaedics</t>
  </si>
  <si>
    <t xml:space="preserve"># 201</t>
  </si>
  <si>
    <t xml:space="preserve">Crossroads Neurology</t>
  </si>
  <si>
    <t xml:space="preserve"># 136</t>
  </si>
  <si>
    <t xml:space="preserve">Downington Sheriff's Department</t>
  </si>
  <si>
    <t xml:space="preserve"># 9</t>
  </si>
  <si>
    <t xml:space="preserve">Hampton Radiology</t>
  </si>
  <si>
    <t xml:space="preserve"># 14</t>
  </si>
  <si>
    <t xml:space="preserve">Kingsport Surgery Center</t>
  </si>
  <si>
    <t xml:space="preserve"># 175</t>
  </si>
  <si>
    <t xml:space="preserve">Maplewood Police Department</t>
  </si>
  <si>
    <t xml:space="preserve"># 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9.85"/>
    <col collapsed="false" customWidth="true" hidden="false" outlineLevel="0" max="4" min="4" style="0" width="8.28"/>
    <col collapsed="false" customWidth="true" hidden="false" outlineLevel="0" max="5" min="5" style="0" width="12.56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8" min="8" style="0" width="17.7"/>
    <col collapsed="false" customWidth="true" hidden="false" outlineLevel="0" max="9" min="9" style="0" width="15.7"/>
    <col collapsed="false" customWidth="true" hidden="false" outlineLevel="0" max="10" min="10" style="0" width="16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s">
        <v>10</v>
      </c>
      <c r="B2" s="0" t="n">
        <v>576</v>
      </c>
      <c r="C2" s="1" t="n">
        <v>2873.18</v>
      </c>
      <c r="D2" s="1" t="n">
        <f aca="false">SUM(D3:D8)</f>
        <v>573.37</v>
      </c>
      <c r="E2" s="1" t="n">
        <f aca="false">SUM(E3:E8)</f>
        <v>3107.8</v>
      </c>
      <c r="F2" s="1" t="n">
        <f aca="false">SUM(F3:F8)</f>
        <v>4730.26</v>
      </c>
      <c r="G2" s="1" t="n">
        <f aca="false">SUM(G3:G8)</f>
        <v>2195.83</v>
      </c>
      <c r="H2" s="2" t="n">
        <f aca="false">AVERAGE(H3:H8)</f>
        <v>0.426666666666667</v>
      </c>
      <c r="I2" s="1" t="n">
        <f aca="false">SUM(I3:I8)</f>
        <v>1622.45</v>
      </c>
      <c r="J2" s="2" t="n">
        <f aca="false">AVERAGE(J3:J8)</f>
        <v>0.318333333333333</v>
      </c>
    </row>
    <row r="3" customFormat="false" ht="15" hidden="false" customHeight="false" outlineLevel="0" collapsed="false">
      <c r="A3" s="0" t="s">
        <v>11</v>
      </c>
      <c r="B3" s="0" t="s">
        <v>12</v>
      </c>
      <c r="C3" s="1" t="n">
        <v>624.54</v>
      </c>
      <c r="D3" s="1" t="n">
        <v>123.79</v>
      </c>
      <c r="E3" s="1" t="n">
        <v>748.33</v>
      </c>
      <c r="F3" s="1" t="n">
        <v>1245.57</v>
      </c>
      <c r="G3" s="1" t="n">
        <v>621.03</v>
      </c>
      <c r="H3" s="2" t="n">
        <v>0.49</v>
      </c>
      <c r="I3" s="1" t="n">
        <v>497.24</v>
      </c>
      <c r="J3" s="2" t="n">
        <v>0.39</v>
      </c>
    </row>
    <row r="4" customFormat="false" ht="15" hidden="false" customHeight="false" outlineLevel="0" collapsed="false">
      <c r="A4" s="0" t="s">
        <v>13</v>
      </c>
      <c r="B4" s="0" t="s">
        <v>14</v>
      </c>
      <c r="C4" s="1" t="n">
        <v>695.62</v>
      </c>
      <c r="D4" s="1" t="n">
        <v>337.13</v>
      </c>
      <c r="E4" s="1" t="n">
        <v>1032.75</v>
      </c>
      <c r="F4" s="1" t="n">
        <v>1411.83</v>
      </c>
      <c r="G4" s="1" t="n">
        <v>716.21</v>
      </c>
      <c r="H4" s="2" t="n">
        <v>0.5</v>
      </c>
      <c r="I4" s="1" t="n">
        <v>379.12</v>
      </c>
      <c r="J4" s="2" t="n">
        <v>0.26</v>
      </c>
    </row>
    <row r="5" customFormat="false" ht="15" hidden="false" customHeight="false" outlineLevel="0" collapsed="false">
      <c r="A5" s="0" t="s">
        <v>15</v>
      </c>
      <c r="B5" s="0" t="s">
        <v>16</v>
      </c>
      <c r="C5" s="1" t="n">
        <v>45.37</v>
      </c>
      <c r="D5" s="1" t="n">
        <v>16.34</v>
      </c>
      <c r="E5" s="1" t="n">
        <v>61.71</v>
      </c>
      <c r="F5" s="1" t="n">
        <v>76.88</v>
      </c>
      <c r="G5" s="1" t="n">
        <v>31.51</v>
      </c>
      <c r="H5" s="2" t="n">
        <v>0.4</v>
      </c>
      <c r="I5" s="1" t="n">
        <v>15.17</v>
      </c>
      <c r="J5" s="2" t="n">
        <v>0.19</v>
      </c>
    </row>
    <row r="6" customFormat="false" ht="15" hidden="false" customHeight="false" outlineLevel="0" collapsed="false">
      <c r="A6" s="0" t="s">
        <v>17</v>
      </c>
      <c r="B6" s="0" t="s">
        <v>18</v>
      </c>
      <c r="C6" s="1" t="n">
        <v>178.83</v>
      </c>
      <c r="D6" s="1" t="n">
        <v>0</v>
      </c>
      <c r="E6" s="1" t="n">
        <v>178.83</v>
      </c>
      <c r="F6" s="1" t="n">
        <v>245.89</v>
      </c>
      <c r="G6" s="1" t="n">
        <v>67.06</v>
      </c>
      <c r="H6" s="2" t="n">
        <v>0.27</v>
      </c>
      <c r="I6" s="1" t="n">
        <v>67.02</v>
      </c>
      <c r="J6" s="2" t="n">
        <v>0.27</v>
      </c>
    </row>
    <row r="7" customFormat="false" ht="15" hidden="false" customHeight="false" outlineLevel="0" collapsed="false">
      <c r="A7" s="0" t="s">
        <v>19</v>
      </c>
      <c r="B7" s="0" t="s">
        <v>20</v>
      </c>
      <c r="C7" s="1" t="n">
        <v>749.21</v>
      </c>
      <c r="D7" s="1" t="n">
        <v>72.36</v>
      </c>
      <c r="E7" s="1" t="n">
        <v>821.57</v>
      </c>
      <c r="F7" s="1" t="n">
        <v>1267.17</v>
      </c>
      <c r="G7" s="1" t="n">
        <v>517.96</v>
      </c>
      <c r="H7" s="2" t="n">
        <v>0.4</v>
      </c>
      <c r="I7" s="1" t="n">
        <v>445.56</v>
      </c>
      <c r="J7" s="2" t="n">
        <v>0.35</v>
      </c>
    </row>
    <row r="8" customFormat="false" ht="15" hidden="false" customHeight="false" outlineLevel="0" collapsed="false">
      <c r="A8" s="0" t="s">
        <v>21</v>
      </c>
      <c r="B8" s="0" t="s">
        <v>22</v>
      </c>
      <c r="C8" s="1" t="n">
        <v>240.86</v>
      </c>
      <c r="D8" s="1" t="n">
        <v>23.75</v>
      </c>
      <c r="E8" s="1" t="n">
        <v>264.61</v>
      </c>
      <c r="F8" s="1" t="n">
        <v>482.92</v>
      </c>
      <c r="G8" s="1" t="n">
        <v>242.06</v>
      </c>
      <c r="H8" s="2" t="n">
        <v>0.5</v>
      </c>
      <c r="I8" s="1" t="n">
        <v>218.34</v>
      </c>
      <c r="J8" s="2" t="n">
        <v>0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5:30:34Z</dcterms:created>
  <dc:creator>traci</dc:creator>
  <dc:description/>
  <dc:language>en-US</dc:language>
  <cp:lastModifiedBy>traci</cp:lastModifiedBy>
  <dcterms:modified xsi:type="dcterms:W3CDTF">2019-05-22T16:57:34Z</dcterms:modified>
  <cp:revision>0</cp:revision>
  <dc:subject/>
  <dc:title/>
</cp:coreProperties>
</file>