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BillLine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acility - Provider</t>
  </si>
  <si>
    <t xml:space="preserve">Total</t>
  </si>
  <si>
    <t xml:space="preserve">Totals</t>
  </si>
  <si>
    <t xml:space="preserve">Advanced Orthopaedics - Harris, Monique</t>
  </si>
  <si>
    <t xml:space="preserve">Advanced Orthopaedics - Miller, Gerald</t>
  </si>
  <si>
    <t xml:space="preserve">Advanced Orthopaedics - Shah, Ashish</t>
  </si>
  <si>
    <t xml:space="preserve">Advanced Orthopaedics - Vesey, Philip</t>
  </si>
  <si>
    <t xml:space="preserve">Crossroads Neurology - Conner, Charles</t>
  </si>
  <si>
    <t xml:space="preserve">Crossroads Neurology - Markus, Frank</t>
  </si>
  <si>
    <t xml:space="preserve">Crossroads Neurology - Reed, Samual</t>
  </si>
  <si>
    <t xml:space="preserve">Crossroads Neurology - Thill, Jackie</t>
  </si>
  <si>
    <t xml:space="preserve">Crossroads Neurology - Turner, Jody</t>
  </si>
  <si>
    <t xml:space="preserve">Crossroads Neurology - Yaris, Ryan</t>
  </si>
  <si>
    <t xml:space="preserve">Downington Sheriff's Department - Direnfeld, Lorne</t>
  </si>
  <si>
    <t xml:space="preserve">Downington Sheriff's Department - Yokochi, Lance</t>
  </si>
  <si>
    <t xml:space="preserve">Hampton Radiology - Arnold, Jimmy</t>
  </si>
  <si>
    <t xml:space="preserve">Hampton Radiology - Fairchild, April</t>
  </si>
  <si>
    <t xml:space="preserve">Hampton Radiology - Johnson, Jimmy</t>
  </si>
  <si>
    <t xml:space="preserve">Hampton Radiology - Sanders, Marvin</t>
  </si>
  <si>
    <t xml:space="preserve">Hampton Radiology - Woodard, James</t>
  </si>
  <si>
    <t xml:space="preserve">Kingsport Surgery Center - Direnfeld, Lorne</t>
  </si>
  <si>
    <t xml:space="preserve">Kingsport Surgery Center - Drood, Jeffrey</t>
  </si>
  <si>
    <t xml:space="preserve">Kingsport Surgery Center - Wittenberg, David</t>
  </si>
  <si>
    <t xml:space="preserve">Kingsport Surgery Center - Yokochi, Lance</t>
  </si>
  <si>
    <t xml:space="preserve">Maplewood Police Department - Conner, Charles</t>
  </si>
  <si>
    <t xml:space="preserve">Maplewood Police Department - Thill, Jac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2.7"/>
    <col collapsed="false" customWidth="true" hidden="false" outlineLevel="0" max="20" min="3" style="1" width="10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n">
        <v>43525</v>
      </c>
      <c r="D1" s="2" t="n">
        <v>43526</v>
      </c>
      <c r="E1" s="2" t="n">
        <v>43530</v>
      </c>
      <c r="F1" s="2" t="n">
        <v>43532</v>
      </c>
      <c r="G1" s="2" t="n">
        <v>43539</v>
      </c>
      <c r="H1" s="2" t="n">
        <v>43540</v>
      </c>
      <c r="I1" s="2" t="n">
        <v>43541</v>
      </c>
      <c r="J1" s="2" t="n">
        <v>43543</v>
      </c>
      <c r="K1" s="2" t="n">
        <v>43544</v>
      </c>
      <c r="L1" s="2" t="n">
        <v>43545</v>
      </c>
      <c r="M1" s="2" t="n">
        <v>43546</v>
      </c>
      <c r="N1" s="2" t="n">
        <v>43547</v>
      </c>
      <c r="O1" s="2" t="n">
        <v>43548</v>
      </c>
      <c r="P1" s="2" t="n">
        <v>43550</v>
      </c>
      <c r="Q1" s="2" t="n">
        <v>43551</v>
      </c>
      <c r="R1" s="2" t="n">
        <v>43552</v>
      </c>
      <c r="S1" s="2" t="n">
        <v>43553</v>
      </c>
      <c r="T1" s="2" t="n">
        <v>43554</v>
      </c>
    </row>
    <row r="2" customFormat="false" ht="15" hidden="false" customHeight="false" outlineLevel="0" collapsed="false">
      <c r="A2" s="0" t="s">
        <v>2</v>
      </c>
      <c r="B2" s="3" t="n">
        <f aca="false">SUM(B3:B25)</f>
        <v>242372.58</v>
      </c>
      <c r="C2" s="3" t="n">
        <f aca="false">SUM(C3:C25)</f>
        <v>11721.69</v>
      </c>
      <c r="D2" s="3" t="n">
        <f aca="false">SUM(D3:D25)</f>
        <v>13409.13</v>
      </c>
      <c r="E2" s="3" t="n">
        <f aca="false">SUM(E3:E25)</f>
        <v>13611.22</v>
      </c>
      <c r="F2" s="3" t="n">
        <f aca="false">SUM(F3:F25)</f>
        <v>13051.04</v>
      </c>
      <c r="G2" s="3" t="n">
        <f aca="false">SUM(G3:G25)</f>
        <v>13998.3</v>
      </c>
      <c r="H2" s="3" t="n">
        <f aca="false">SUM(H3:H25)</f>
        <v>12661.2</v>
      </c>
      <c r="I2" s="3" t="n">
        <f aca="false">SUM(I3:I25)</f>
        <v>12668.96</v>
      </c>
      <c r="J2" s="3" t="n">
        <f aca="false">SUM(J3:J25)</f>
        <v>16264.64</v>
      </c>
      <c r="K2" s="3" t="n">
        <f aca="false">SUM(K3:K25)</f>
        <v>12708.52</v>
      </c>
      <c r="L2" s="3" t="n">
        <f aca="false">SUM(L3:L25)</f>
        <v>13020.8</v>
      </c>
      <c r="M2" s="3" t="n">
        <f aca="false">SUM(M3:M25)</f>
        <v>13783.32</v>
      </c>
      <c r="N2" s="3" t="n">
        <f aca="false">SUM(N3:N25)</f>
        <v>13388.02</v>
      </c>
      <c r="O2" s="3" t="n">
        <f aca="false">SUM(O3:O25)</f>
        <v>13410.73</v>
      </c>
      <c r="P2" s="3" t="n">
        <f aca="false">SUM(P3:P25)</f>
        <v>13980.53</v>
      </c>
      <c r="Q2" s="3" t="n">
        <f aca="false">SUM(Q3:Q25)</f>
        <v>14066.37</v>
      </c>
      <c r="R2" s="3" t="n">
        <f aca="false">SUM(R3:R25)</f>
        <v>12936.36</v>
      </c>
      <c r="S2" s="3" t="n">
        <f aca="false">SUM(S3:S25)</f>
        <v>13666.85</v>
      </c>
      <c r="T2" s="3" t="n">
        <f aca="false">SUM(T3:T25)</f>
        <v>14024.9</v>
      </c>
    </row>
    <row r="3" customFormat="false" ht="15" hidden="false" customHeight="false" outlineLevel="0" collapsed="false">
      <c r="A3" s="0" t="s">
        <v>3</v>
      </c>
      <c r="B3" s="3" t="n">
        <f aca="false">SUM(C3:T3)</f>
        <v>42312.39</v>
      </c>
      <c r="C3" s="3" t="n">
        <v>1758.59</v>
      </c>
      <c r="D3" s="3" t="n">
        <v>2748.58</v>
      </c>
      <c r="E3" s="3" t="n">
        <v>2248.15</v>
      </c>
      <c r="F3" s="3" t="n">
        <v>2463.94</v>
      </c>
      <c r="G3" s="3" t="n">
        <v>1785.27</v>
      </c>
      <c r="H3" s="3" t="n">
        <v>2285.51</v>
      </c>
      <c r="I3" s="3" t="n">
        <v>2494.18</v>
      </c>
      <c r="J3" s="3" t="n">
        <v>4671.24</v>
      </c>
      <c r="K3" s="3" t="n">
        <v>1465.25</v>
      </c>
      <c r="L3" s="3" t="n">
        <v>1937.74</v>
      </c>
      <c r="M3" s="3" t="n">
        <v>1999.58</v>
      </c>
      <c r="N3" s="3" t="n">
        <v>2067.48</v>
      </c>
      <c r="O3" s="3" t="n">
        <v>2617.75</v>
      </c>
      <c r="P3" s="3" t="n">
        <v>2497.89</v>
      </c>
      <c r="Q3" s="3" t="n">
        <v>2485.57</v>
      </c>
      <c r="R3" s="3" t="n">
        <v>1785.67</v>
      </c>
      <c r="S3" s="3" t="n">
        <v>2741.15</v>
      </c>
      <c r="T3" s="3" t="n">
        <v>2258.85</v>
      </c>
    </row>
    <row r="4" customFormat="false" ht="15" hidden="false" customHeight="false" outlineLevel="0" collapsed="false">
      <c r="A4" s="0" t="s">
        <v>4</v>
      </c>
      <c r="B4" s="3" t="n">
        <f aca="false">SUM(C4:T4)</f>
        <v>58312.85</v>
      </c>
      <c r="C4" s="3" t="n">
        <v>2958.36</v>
      </c>
      <c r="D4" s="3" t="n">
        <v>2761.48</v>
      </c>
      <c r="E4" s="3" t="n">
        <v>3248.48</v>
      </c>
      <c r="F4" s="3" t="n">
        <v>2918.48</v>
      </c>
      <c r="G4" s="3" t="n">
        <v>3948.45</v>
      </c>
      <c r="H4" s="3" t="n">
        <v>2494.92</v>
      </c>
      <c r="I4" s="3" t="n">
        <v>3154.15</v>
      </c>
      <c r="J4" s="3" t="n">
        <v>3171.89</v>
      </c>
      <c r="K4" s="3" t="n">
        <v>3624.18</v>
      </c>
      <c r="L4" s="3" t="n">
        <v>3325.58</v>
      </c>
      <c r="M4" s="3" t="n">
        <v>3245.59</v>
      </c>
      <c r="N4" s="3" t="n">
        <v>3185.48</v>
      </c>
      <c r="O4" s="3" t="n">
        <v>2994.29</v>
      </c>
      <c r="P4" s="3" t="n">
        <v>3418.17</v>
      </c>
      <c r="Q4" s="3" t="n">
        <v>3918.17</v>
      </c>
      <c r="R4" s="3" t="n">
        <v>3364.18</v>
      </c>
      <c r="S4" s="3" t="n">
        <v>2933.28</v>
      </c>
      <c r="T4" s="3" t="n">
        <v>3647.72</v>
      </c>
    </row>
    <row r="5" customFormat="false" ht="15" hidden="false" customHeight="false" outlineLevel="0" collapsed="false">
      <c r="A5" s="0" t="s">
        <v>5</v>
      </c>
      <c r="B5" s="3" t="n">
        <f aca="false">SUM(C5:T5)</f>
        <v>10481.74</v>
      </c>
      <c r="C5" s="3" t="n">
        <v>627.59</v>
      </c>
      <c r="D5" s="3" t="n">
        <v>525.24</v>
      </c>
      <c r="E5" s="3" t="n">
        <v>517.48</v>
      </c>
      <c r="F5" s="3" t="n">
        <v>483.28</v>
      </c>
      <c r="G5" s="3" t="n">
        <v>611.15</v>
      </c>
      <c r="H5" s="3" t="n">
        <v>408.4</v>
      </c>
      <c r="I5" s="3" t="n">
        <v>400.09</v>
      </c>
      <c r="J5" s="3" t="n">
        <v>819.3</v>
      </c>
      <c r="K5" s="3" t="n">
        <v>663.32</v>
      </c>
      <c r="L5" s="3" t="n">
        <v>499.92</v>
      </c>
      <c r="M5" s="3" t="n">
        <v>712.18</v>
      </c>
      <c r="N5" s="3" t="n">
        <v>668.49</v>
      </c>
      <c r="O5" s="3" t="n">
        <v>658.19</v>
      </c>
      <c r="P5" s="3" t="n">
        <v>720.18</v>
      </c>
      <c r="Q5" s="3" t="n">
        <v>498.29</v>
      </c>
      <c r="R5" s="3" t="n">
        <v>648.18</v>
      </c>
      <c r="S5" s="3" t="n">
        <v>438.18</v>
      </c>
      <c r="T5" s="3" t="n">
        <v>582.28</v>
      </c>
    </row>
    <row r="6" customFormat="false" ht="15" hidden="false" customHeight="false" outlineLevel="0" collapsed="false">
      <c r="A6" s="0" t="s">
        <v>6</v>
      </c>
      <c r="B6" s="3" t="n">
        <f aca="false">SUM(C6:T6)</f>
        <v>18670.76</v>
      </c>
      <c r="C6" s="3" t="n">
        <v>920.6</v>
      </c>
      <c r="D6" s="3" t="n">
        <v>881.8</v>
      </c>
      <c r="E6" s="3" t="n">
        <v>1159.7</v>
      </c>
      <c r="F6" s="3" t="n">
        <v>918.32</v>
      </c>
      <c r="G6" s="3" t="n">
        <v>938.45</v>
      </c>
      <c r="H6" s="3" t="n">
        <v>1184.17</v>
      </c>
      <c r="I6" s="3" t="n">
        <v>1044.91</v>
      </c>
      <c r="J6" s="3" t="n">
        <v>1131.03</v>
      </c>
      <c r="K6" s="3" t="n">
        <v>1076.92</v>
      </c>
      <c r="L6" s="3" t="n">
        <v>905.74</v>
      </c>
      <c r="M6" s="3" t="n">
        <v>1139.18</v>
      </c>
      <c r="N6" s="3" t="n">
        <v>1212.29</v>
      </c>
      <c r="O6" s="3" t="n">
        <v>1156.91</v>
      </c>
      <c r="P6" s="3" t="n">
        <v>1199.7</v>
      </c>
      <c r="Q6" s="3" t="n">
        <v>981.73</v>
      </c>
      <c r="R6" s="3" t="n">
        <v>896.77</v>
      </c>
      <c r="S6" s="3" t="n">
        <v>949.46</v>
      </c>
      <c r="T6" s="3" t="n">
        <v>973.08</v>
      </c>
      <c r="U6" s="4"/>
      <c r="V6" s="4"/>
      <c r="W6" s="4"/>
      <c r="X6" s="4"/>
      <c r="Y6" s="4"/>
      <c r="Z6" s="4"/>
      <c r="AA6" s="4"/>
    </row>
    <row r="7" customFormat="false" ht="15" hidden="false" customHeight="false" outlineLevel="0" collapsed="false">
      <c r="A7" s="0" t="s">
        <v>7</v>
      </c>
      <c r="B7" s="3" t="n">
        <f aca="false">SUM(C7:T7)</f>
        <v>3186.78</v>
      </c>
      <c r="C7" s="3" t="n">
        <v>234.17</v>
      </c>
      <c r="D7" s="3" t="n">
        <v>150.56</v>
      </c>
      <c r="E7" s="3" t="n">
        <v>150.68</v>
      </c>
      <c r="F7" s="3" t="n">
        <v>210.24</v>
      </c>
      <c r="G7" s="3" t="n">
        <v>163.2</v>
      </c>
      <c r="H7" s="3" t="n">
        <v>180.85</v>
      </c>
      <c r="I7" s="3" t="n">
        <v>147.76</v>
      </c>
      <c r="J7" s="3" t="n">
        <v>78.66</v>
      </c>
      <c r="K7" s="3" t="n">
        <v>160.14</v>
      </c>
      <c r="L7" s="3" t="n">
        <v>222.73</v>
      </c>
      <c r="M7" s="3" t="n">
        <v>216.21</v>
      </c>
      <c r="N7" s="3" t="n">
        <v>184.13</v>
      </c>
      <c r="O7" s="3" t="n">
        <v>230.24</v>
      </c>
      <c r="P7" s="3" t="n">
        <v>235.7</v>
      </c>
      <c r="Q7" s="3" t="n">
        <v>129.22</v>
      </c>
      <c r="R7" s="3" t="n">
        <v>119.49</v>
      </c>
      <c r="S7" s="3" t="n">
        <v>213.2</v>
      </c>
      <c r="T7" s="3" t="n">
        <v>159.6</v>
      </c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0" t="s">
        <v>8</v>
      </c>
      <c r="B8" s="3" t="n">
        <f aca="false">SUM(C8:T8)</f>
        <v>2875.92</v>
      </c>
      <c r="C8" s="3" t="n">
        <v>74.39</v>
      </c>
      <c r="D8" s="3" t="n">
        <v>144.21</v>
      </c>
      <c r="E8" s="3" t="n">
        <v>241.05</v>
      </c>
      <c r="F8" s="3" t="n">
        <v>149.8</v>
      </c>
      <c r="G8" s="3" t="n">
        <v>148.5</v>
      </c>
      <c r="H8" s="3" t="n">
        <v>98.42</v>
      </c>
      <c r="I8" s="3" t="n">
        <v>92.29</v>
      </c>
      <c r="J8" s="3" t="n">
        <v>229.15</v>
      </c>
      <c r="K8" s="3" t="n">
        <v>124.57</v>
      </c>
      <c r="L8" s="3" t="n">
        <v>218.56</v>
      </c>
      <c r="M8" s="3" t="n">
        <v>136.48</v>
      </c>
      <c r="N8" s="3" t="n">
        <v>227.69</v>
      </c>
      <c r="O8" s="3" t="n">
        <v>164.92</v>
      </c>
      <c r="P8" s="3" t="n">
        <v>212.23</v>
      </c>
      <c r="Q8" s="3" t="n">
        <v>136.66</v>
      </c>
      <c r="R8" s="3" t="n">
        <v>149.14</v>
      </c>
      <c r="S8" s="3" t="n">
        <v>195.18</v>
      </c>
      <c r="T8" s="3" t="n">
        <v>132.68</v>
      </c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A9" s="0" t="s">
        <v>9</v>
      </c>
      <c r="B9" s="3" t="n">
        <f aca="false">SUM(C9:T9)</f>
        <v>230.75</v>
      </c>
      <c r="C9" s="3" t="n">
        <v>9.95</v>
      </c>
      <c r="D9" s="3" t="n">
        <v>15.77</v>
      </c>
      <c r="E9" s="3" t="n">
        <v>13.28</v>
      </c>
      <c r="F9" s="3" t="n">
        <v>11.46</v>
      </c>
      <c r="G9" s="3" t="n">
        <v>14.8</v>
      </c>
      <c r="H9" s="3" t="n">
        <v>10.74</v>
      </c>
      <c r="I9" s="3" t="n">
        <v>14.86</v>
      </c>
      <c r="J9" s="3" t="n">
        <v>17.03</v>
      </c>
      <c r="K9" s="3" t="n">
        <v>15.62</v>
      </c>
      <c r="L9" s="3" t="n">
        <v>11.12</v>
      </c>
      <c r="M9" s="3" t="n">
        <v>11.8</v>
      </c>
      <c r="N9" s="3" t="n">
        <v>14.73</v>
      </c>
      <c r="O9" s="3" t="n">
        <v>10.66</v>
      </c>
      <c r="P9" s="3" t="n">
        <v>9.39</v>
      </c>
      <c r="Q9" s="3" t="n">
        <v>10.55</v>
      </c>
      <c r="R9" s="3" t="n">
        <v>13.63</v>
      </c>
      <c r="S9" s="3" t="n">
        <v>12.34</v>
      </c>
      <c r="T9" s="3" t="n">
        <v>13.02</v>
      </c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0" t="s">
        <v>10</v>
      </c>
      <c r="B10" s="3" t="n">
        <f aca="false">SUM(C10:T10)</f>
        <v>1554.9</v>
      </c>
      <c r="C10" s="3" t="n">
        <v>78.71</v>
      </c>
      <c r="D10" s="3" t="n">
        <v>87.46</v>
      </c>
      <c r="E10" s="3" t="n">
        <v>89.69</v>
      </c>
      <c r="F10" s="3" t="n">
        <v>88.32</v>
      </c>
      <c r="G10" s="3" t="n">
        <v>91.04</v>
      </c>
      <c r="H10" s="3" t="n">
        <v>98.21</v>
      </c>
      <c r="I10" s="3" t="n">
        <v>97.88</v>
      </c>
      <c r="J10" s="3" t="n">
        <v>79.71</v>
      </c>
      <c r="K10" s="3" t="n">
        <v>85.99</v>
      </c>
      <c r="L10" s="3" t="n">
        <v>83.8</v>
      </c>
      <c r="M10" s="3" t="n">
        <v>74.45</v>
      </c>
      <c r="N10" s="3" t="n">
        <v>83.68</v>
      </c>
      <c r="O10" s="3" t="n">
        <v>77.09</v>
      </c>
      <c r="P10" s="3" t="n">
        <v>87.65</v>
      </c>
      <c r="Q10" s="3" t="n">
        <v>79.59</v>
      </c>
      <c r="R10" s="3" t="n">
        <v>86.78</v>
      </c>
      <c r="S10" s="3" t="n">
        <v>90.17</v>
      </c>
      <c r="T10" s="3" t="n">
        <v>94.68</v>
      </c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0" t="s">
        <v>11</v>
      </c>
      <c r="B11" s="3" t="n">
        <f aca="false">SUM(C11:T11)</f>
        <v>1174.15</v>
      </c>
      <c r="C11" s="3" t="n">
        <v>69.56</v>
      </c>
      <c r="D11" s="3" t="n">
        <v>67.08</v>
      </c>
      <c r="E11" s="3" t="n">
        <v>69.66</v>
      </c>
      <c r="F11" s="3" t="n">
        <v>69.1</v>
      </c>
      <c r="G11" s="3" t="n">
        <v>62.78</v>
      </c>
      <c r="H11" s="3" t="n">
        <v>62.68</v>
      </c>
      <c r="I11" s="3" t="n">
        <v>65.06</v>
      </c>
      <c r="J11" s="3" t="n">
        <v>67.66</v>
      </c>
      <c r="K11" s="3" t="n">
        <v>59.79</v>
      </c>
      <c r="L11" s="3" t="n">
        <v>67.24</v>
      </c>
      <c r="M11" s="3" t="n">
        <v>66.6</v>
      </c>
      <c r="N11" s="3" t="n">
        <v>62.85</v>
      </c>
      <c r="O11" s="3" t="n">
        <v>63.88</v>
      </c>
      <c r="P11" s="3" t="n">
        <v>64.32</v>
      </c>
      <c r="Q11" s="3" t="n">
        <v>61.06</v>
      </c>
      <c r="R11" s="3" t="n">
        <v>63.15</v>
      </c>
      <c r="S11" s="3" t="n">
        <v>60.98</v>
      </c>
      <c r="T11" s="3" t="n">
        <v>70.7</v>
      </c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0" collapsed="false">
      <c r="A12" s="0" t="s">
        <v>12</v>
      </c>
      <c r="B12" s="3" t="n">
        <f aca="false">SUM(C12:T12)</f>
        <v>1567.25</v>
      </c>
      <c r="C12" s="3" t="n">
        <v>93.11</v>
      </c>
      <c r="D12" s="3" t="n">
        <v>78.24</v>
      </c>
      <c r="E12" s="3" t="n">
        <v>95.28</v>
      </c>
      <c r="F12" s="3" t="n">
        <v>79.41</v>
      </c>
      <c r="G12" s="3" t="n">
        <v>74.54</v>
      </c>
      <c r="H12" s="3" t="n">
        <v>89.43</v>
      </c>
      <c r="I12" s="3" t="n">
        <v>96.83</v>
      </c>
      <c r="J12" s="3" t="n">
        <v>84.46</v>
      </c>
      <c r="K12" s="3" t="n">
        <v>75.52</v>
      </c>
      <c r="L12" s="3" t="n">
        <v>95.88</v>
      </c>
      <c r="M12" s="3" t="n">
        <v>83.48</v>
      </c>
      <c r="N12" s="3" t="n">
        <v>95.89</v>
      </c>
      <c r="O12" s="3" t="n">
        <v>97.36</v>
      </c>
      <c r="P12" s="3" t="n">
        <v>77.21</v>
      </c>
      <c r="Q12" s="3" t="n">
        <v>81.08</v>
      </c>
      <c r="R12" s="3" t="n">
        <v>89.52</v>
      </c>
      <c r="S12" s="3" t="n">
        <v>81.83</v>
      </c>
      <c r="T12" s="3" t="n">
        <v>98.18</v>
      </c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0" t="s">
        <v>13</v>
      </c>
      <c r="B13" s="3" t="n">
        <f aca="false">SUM(C13:T13)</f>
        <v>3412.64</v>
      </c>
      <c r="C13" s="3" t="n">
        <v>155.87</v>
      </c>
      <c r="D13" s="3" t="n">
        <v>260.7</v>
      </c>
      <c r="E13" s="3" t="n">
        <v>284.78</v>
      </c>
      <c r="F13" s="3" t="n">
        <v>180.18</v>
      </c>
      <c r="G13" s="3" t="n">
        <v>92.52</v>
      </c>
      <c r="H13" s="3" t="n">
        <v>274.95</v>
      </c>
      <c r="I13" s="3" t="n">
        <v>274.8</v>
      </c>
      <c r="J13" s="3" t="n">
        <v>195.16</v>
      </c>
      <c r="K13" s="3" t="n">
        <v>112.55</v>
      </c>
      <c r="L13" s="3" t="n">
        <v>177.29</v>
      </c>
      <c r="M13" s="3" t="n">
        <v>241.62</v>
      </c>
      <c r="N13" s="3" t="n">
        <v>286.68</v>
      </c>
      <c r="O13" s="3" t="n">
        <v>174.36</v>
      </c>
      <c r="P13" s="3" t="n">
        <v>87.71</v>
      </c>
      <c r="Q13" s="3" t="n">
        <v>244.25</v>
      </c>
      <c r="R13" s="3" t="n">
        <v>47.54</v>
      </c>
      <c r="S13" s="3" t="n">
        <v>275.17</v>
      </c>
      <c r="T13" s="3" t="n">
        <v>46.51</v>
      </c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0" t="s">
        <v>14</v>
      </c>
      <c r="B14" s="3" t="n">
        <f aca="false">SUM(C14:T14)</f>
        <v>3784.76</v>
      </c>
      <c r="C14" s="3" t="n">
        <v>254.31</v>
      </c>
      <c r="D14" s="3" t="n">
        <v>269</v>
      </c>
      <c r="E14" s="3" t="n">
        <v>257.3</v>
      </c>
      <c r="F14" s="3" t="n">
        <v>229.06</v>
      </c>
      <c r="G14" s="3" t="n">
        <v>222.19</v>
      </c>
      <c r="H14" s="3" t="n">
        <v>166.55</v>
      </c>
      <c r="I14" s="3" t="n">
        <v>198.83</v>
      </c>
      <c r="J14" s="3" t="n">
        <v>223.03</v>
      </c>
      <c r="K14" s="3" t="n">
        <v>161.52</v>
      </c>
      <c r="L14" s="3" t="n">
        <v>156.26</v>
      </c>
      <c r="M14" s="3" t="n">
        <v>179.83</v>
      </c>
      <c r="N14" s="3" t="n">
        <v>152.88</v>
      </c>
      <c r="O14" s="3" t="n">
        <v>164.22</v>
      </c>
      <c r="P14" s="3" t="n">
        <v>241.66</v>
      </c>
      <c r="Q14" s="3" t="n">
        <v>264.65</v>
      </c>
      <c r="R14" s="3" t="n">
        <v>202.99</v>
      </c>
      <c r="S14" s="3" t="n">
        <v>224.92</v>
      </c>
      <c r="T14" s="3" t="n">
        <v>215.56</v>
      </c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0" t="s">
        <v>15</v>
      </c>
      <c r="B15" s="3" t="n">
        <f aca="false">SUM(C15:T15)</f>
        <v>10961.71</v>
      </c>
      <c r="C15" s="3" t="n">
        <v>414.38</v>
      </c>
      <c r="D15" s="3" t="n">
        <v>597.85</v>
      </c>
      <c r="E15" s="3" t="n">
        <v>811.03</v>
      </c>
      <c r="F15" s="3" t="n">
        <v>685.37</v>
      </c>
      <c r="G15" s="3" t="n">
        <v>663.03</v>
      </c>
      <c r="H15" s="3" t="n">
        <v>437.27</v>
      </c>
      <c r="I15" s="3" t="n">
        <v>484.48</v>
      </c>
      <c r="J15" s="3" t="n">
        <v>400.82</v>
      </c>
      <c r="K15" s="3" t="n">
        <v>635.32</v>
      </c>
      <c r="L15" s="3" t="n">
        <v>649.11</v>
      </c>
      <c r="M15" s="3" t="n">
        <v>624.23</v>
      </c>
      <c r="N15" s="3" t="n">
        <v>564.07</v>
      </c>
      <c r="O15" s="3" t="n">
        <v>693.48</v>
      </c>
      <c r="P15" s="3" t="n">
        <v>544.7</v>
      </c>
      <c r="Q15" s="3" t="n">
        <v>705.99</v>
      </c>
      <c r="R15" s="3" t="n">
        <v>811.42</v>
      </c>
      <c r="S15" s="3" t="n">
        <v>763.93</v>
      </c>
      <c r="T15" s="3" t="n">
        <v>475.23</v>
      </c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0" t="s">
        <v>16</v>
      </c>
      <c r="B16" s="3" t="n">
        <f aca="false">SUM(C16:T16)</f>
        <v>19075.86</v>
      </c>
      <c r="C16" s="3" t="n">
        <v>900.58</v>
      </c>
      <c r="D16" s="3" t="n">
        <v>1026.11</v>
      </c>
      <c r="E16" s="3" t="n">
        <v>1085.25</v>
      </c>
      <c r="F16" s="3" t="n">
        <v>922.92</v>
      </c>
      <c r="G16" s="3" t="n">
        <v>1041.56</v>
      </c>
      <c r="H16" s="3" t="n">
        <v>1081.86</v>
      </c>
      <c r="I16" s="3" t="n">
        <v>988.17</v>
      </c>
      <c r="J16" s="3" t="n">
        <v>1128.5</v>
      </c>
      <c r="K16" s="3" t="n">
        <v>1134.69</v>
      </c>
      <c r="L16" s="3" t="n">
        <v>1071.27</v>
      </c>
      <c r="M16" s="3" t="n">
        <v>1178.3</v>
      </c>
      <c r="N16" s="3" t="n">
        <v>1165.37</v>
      </c>
      <c r="O16" s="3" t="n">
        <v>1003.61</v>
      </c>
      <c r="P16" s="3" t="n">
        <v>1131.68</v>
      </c>
      <c r="Q16" s="3" t="n">
        <v>901.88</v>
      </c>
      <c r="R16" s="3" t="n">
        <v>1086.02</v>
      </c>
      <c r="S16" s="3" t="n">
        <v>1189.92</v>
      </c>
      <c r="T16" s="3" t="n">
        <v>1038.17</v>
      </c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0" t="s">
        <v>17</v>
      </c>
      <c r="B17" s="3" t="n">
        <f aca="false">SUM(C17:T17)</f>
        <v>4860.74</v>
      </c>
      <c r="C17" s="3" t="n">
        <v>263.36</v>
      </c>
      <c r="D17" s="3" t="n">
        <v>343.64</v>
      </c>
      <c r="E17" s="3" t="n">
        <v>258.18</v>
      </c>
      <c r="F17" s="3" t="n">
        <v>275.07</v>
      </c>
      <c r="G17" s="3" t="n">
        <v>192.06</v>
      </c>
      <c r="H17" s="3" t="n">
        <v>197.89</v>
      </c>
      <c r="I17" s="3" t="n">
        <v>207.14</v>
      </c>
      <c r="J17" s="3" t="n">
        <v>329.11</v>
      </c>
      <c r="K17" s="3" t="n">
        <v>241.33</v>
      </c>
      <c r="L17" s="3" t="n">
        <v>356.66</v>
      </c>
      <c r="M17" s="3" t="n">
        <v>324.26</v>
      </c>
      <c r="N17" s="3" t="n">
        <v>303.39</v>
      </c>
      <c r="O17" s="3" t="n">
        <v>177.12</v>
      </c>
      <c r="P17" s="3" t="n">
        <v>295.91</v>
      </c>
      <c r="Q17" s="3" t="n">
        <v>299.17</v>
      </c>
      <c r="R17" s="3" t="n">
        <v>346.77</v>
      </c>
      <c r="S17" s="3" t="n">
        <v>207.93</v>
      </c>
      <c r="T17" s="3" t="n">
        <v>241.75</v>
      </c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0" t="s">
        <v>18</v>
      </c>
      <c r="B18" s="3" t="n">
        <f aca="false">SUM(C18:T18)</f>
        <v>13784.27</v>
      </c>
      <c r="C18" s="3" t="n">
        <v>683.48</v>
      </c>
      <c r="D18" s="3" t="n">
        <v>702.78</v>
      </c>
      <c r="E18" s="3" t="n">
        <v>643.56</v>
      </c>
      <c r="F18" s="3" t="n">
        <v>889.36</v>
      </c>
      <c r="G18" s="3" t="n">
        <v>853.7</v>
      </c>
      <c r="H18" s="3" t="n">
        <v>712.03</v>
      </c>
      <c r="I18" s="3" t="n">
        <v>605.19</v>
      </c>
      <c r="J18" s="3" t="n">
        <v>848.66</v>
      </c>
      <c r="K18" s="3" t="n">
        <v>640.53</v>
      </c>
      <c r="L18" s="3" t="n">
        <v>867.38</v>
      </c>
      <c r="M18" s="3" t="n">
        <v>857.88</v>
      </c>
      <c r="N18" s="3" t="n">
        <v>774.57</v>
      </c>
      <c r="O18" s="3" t="n">
        <v>810.98</v>
      </c>
      <c r="P18" s="3" t="n">
        <v>734.51</v>
      </c>
      <c r="Q18" s="3" t="n">
        <v>782.92</v>
      </c>
      <c r="R18" s="3" t="n">
        <v>704.59</v>
      </c>
      <c r="S18" s="3" t="n">
        <v>861.79</v>
      </c>
      <c r="T18" s="3" t="n">
        <v>810.36</v>
      </c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0" t="s">
        <v>19</v>
      </c>
      <c r="B19" s="3" t="n">
        <f aca="false">SUM(C19:T19)</f>
        <v>25701.14</v>
      </c>
      <c r="C19" s="3" t="n">
        <v>1161.29</v>
      </c>
      <c r="D19" s="3" t="n">
        <v>1837.2</v>
      </c>
      <c r="E19" s="3" t="n">
        <v>1417.37</v>
      </c>
      <c r="F19" s="3" t="n">
        <v>1231.67</v>
      </c>
      <c r="G19" s="3" t="n">
        <v>1769.22</v>
      </c>
      <c r="H19" s="3" t="n">
        <v>1616.21</v>
      </c>
      <c r="I19" s="3" t="n">
        <v>1388.63</v>
      </c>
      <c r="J19" s="3" t="n">
        <v>1545.51</v>
      </c>
      <c r="K19" s="3" t="n">
        <v>1294.5</v>
      </c>
      <c r="L19" s="3" t="n">
        <v>1147.87</v>
      </c>
      <c r="M19" s="3" t="n">
        <v>1801.83</v>
      </c>
      <c r="N19" s="3" t="n">
        <v>1224.74</v>
      </c>
      <c r="O19" s="3" t="n">
        <v>1350.19</v>
      </c>
      <c r="P19" s="3" t="n">
        <v>1205.97</v>
      </c>
      <c r="Q19" s="3" t="n">
        <v>1282.33</v>
      </c>
      <c r="R19" s="3" t="n">
        <v>1289.23</v>
      </c>
      <c r="S19" s="3" t="n">
        <v>1263.22</v>
      </c>
      <c r="T19" s="3" t="n">
        <v>1874.16</v>
      </c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0" t="s">
        <v>20</v>
      </c>
      <c r="B20" s="3" t="n">
        <f aca="false">SUM(C20:T20)</f>
        <v>11204.58</v>
      </c>
      <c r="C20" s="3" t="n">
        <v>551.12</v>
      </c>
      <c r="D20" s="3" t="n">
        <v>443.59</v>
      </c>
      <c r="E20" s="3" t="n">
        <v>502.96</v>
      </c>
      <c r="F20" s="3" t="n">
        <v>672.22</v>
      </c>
      <c r="G20" s="3" t="n">
        <v>771.34</v>
      </c>
      <c r="H20" s="3" t="n">
        <v>783.04</v>
      </c>
      <c r="I20" s="3" t="n">
        <v>422.31</v>
      </c>
      <c r="J20" s="3" t="n">
        <v>741.66</v>
      </c>
      <c r="K20" s="3" t="n">
        <v>694.05</v>
      </c>
      <c r="L20" s="3" t="n">
        <v>736.15</v>
      </c>
      <c r="M20" s="3" t="n">
        <v>413.3</v>
      </c>
      <c r="N20" s="3" t="n">
        <v>557.6</v>
      </c>
      <c r="O20" s="3" t="n">
        <v>481.6</v>
      </c>
      <c r="P20" s="3" t="n">
        <v>698.86</v>
      </c>
      <c r="Q20" s="3" t="n">
        <v>653.06</v>
      </c>
      <c r="R20" s="3" t="n">
        <v>726.22</v>
      </c>
      <c r="S20" s="3" t="n">
        <v>603.93</v>
      </c>
      <c r="T20" s="3" t="n">
        <v>751.57</v>
      </c>
    </row>
    <row r="21" customFormat="false" ht="15" hidden="false" customHeight="false" outlineLevel="0" collapsed="false">
      <c r="A21" s="0" t="s">
        <v>21</v>
      </c>
      <c r="B21" s="3" t="n">
        <f aca="false">SUM(C21:T21)</f>
        <v>4502.85</v>
      </c>
      <c r="C21" s="3" t="n">
        <v>240.53</v>
      </c>
      <c r="D21" s="3" t="n">
        <v>243.19</v>
      </c>
      <c r="E21" s="3" t="n">
        <v>250.68</v>
      </c>
      <c r="F21" s="3" t="n">
        <v>304.49</v>
      </c>
      <c r="G21" s="3" t="n">
        <v>264.1</v>
      </c>
      <c r="H21" s="3" t="n">
        <v>244.4</v>
      </c>
      <c r="I21" s="3" t="n">
        <v>254.62</v>
      </c>
      <c r="J21" s="3" t="n">
        <v>228.39</v>
      </c>
      <c r="K21" s="3" t="n">
        <v>221.34</v>
      </c>
      <c r="L21" s="3" t="n">
        <v>214.38</v>
      </c>
      <c r="M21" s="3" t="n">
        <v>234.89</v>
      </c>
      <c r="N21" s="3" t="n">
        <v>271.87</v>
      </c>
      <c r="O21" s="3" t="n">
        <v>216.49</v>
      </c>
      <c r="P21" s="3" t="n">
        <v>260.21</v>
      </c>
      <c r="Q21" s="3" t="n">
        <v>278.32</v>
      </c>
      <c r="R21" s="3" t="n">
        <v>253.64</v>
      </c>
      <c r="S21" s="3" t="n">
        <v>254.96</v>
      </c>
      <c r="T21" s="3" t="n">
        <v>266.35</v>
      </c>
    </row>
    <row r="22" customFormat="false" ht="15" hidden="false" customHeight="false" outlineLevel="0" collapsed="false">
      <c r="A22" s="0" t="s">
        <v>22</v>
      </c>
      <c r="B22" s="3" t="n">
        <f aca="false">SUM(C22:T22)</f>
        <v>1797.76</v>
      </c>
      <c r="C22" s="3" t="n">
        <v>95.62</v>
      </c>
      <c r="D22" s="3" t="n">
        <v>81.89</v>
      </c>
      <c r="E22" s="3" t="n">
        <v>119.19</v>
      </c>
      <c r="F22" s="3" t="n">
        <v>95.53</v>
      </c>
      <c r="G22" s="3" t="n">
        <v>111.42</v>
      </c>
      <c r="H22" s="3" t="n">
        <v>94.61</v>
      </c>
      <c r="I22" s="3" t="n">
        <v>83.28</v>
      </c>
      <c r="J22" s="3" t="n">
        <v>80.88</v>
      </c>
      <c r="K22" s="3" t="n">
        <v>87.33</v>
      </c>
      <c r="L22" s="3" t="n">
        <v>105.72</v>
      </c>
      <c r="M22" s="3" t="n">
        <v>114.22</v>
      </c>
      <c r="N22" s="3" t="n">
        <v>108.66</v>
      </c>
      <c r="O22" s="3" t="n">
        <v>99.61</v>
      </c>
      <c r="P22" s="3" t="n">
        <v>110</v>
      </c>
      <c r="Q22" s="3" t="n">
        <v>83.4</v>
      </c>
      <c r="R22" s="3" t="n">
        <v>101.85</v>
      </c>
      <c r="S22" s="3" t="n">
        <v>116.3</v>
      </c>
      <c r="T22" s="3" t="n">
        <v>108.25</v>
      </c>
    </row>
    <row r="23" customFormat="false" ht="15" hidden="false" customHeight="false" outlineLevel="0" collapsed="false">
      <c r="A23" s="0" t="s">
        <v>23</v>
      </c>
      <c r="B23" s="3" t="n">
        <f aca="false">SUM(C23:T23)</f>
        <v>1302.66</v>
      </c>
      <c r="C23" s="3" t="n">
        <v>60.47</v>
      </c>
      <c r="D23" s="3" t="n">
        <v>71.53</v>
      </c>
      <c r="E23" s="3" t="n">
        <v>77.54</v>
      </c>
      <c r="F23" s="3" t="n">
        <v>63.1</v>
      </c>
      <c r="G23" s="3" t="n">
        <v>77.05</v>
      </c>
      <c r="H23" s="3" t="n">
        <v>71.28</v>
      </c>
      <c r="I23" s="3" t="n">
        <v>60.97</v>
      </c>
      <c r="J23" s="3" t="n">
        <v>77.2</v>
      </c>
      <c r="K23" s="3" t="n">
        <v>72.99</v>
      </c>
      <c r="L23" s="3" t="n">
        <v>68.89</v>
      </c>
      <c r="M23" s="3" t="n">
        <v>68.83</v>
      </c>
      <c r="N23" s="3" t="n">
        <v>78.3</v>
      </c>
      <c r="O23" s="3" t="n">
        <v>77.07</v>
      </c>
      <c r="P23" s="3" t="n">
        <v>74.3</v>
      </c>
      <c r="Q23" s="3" t="n">
        <v>78.48</v>
      </c>
      <c r="R23" s="3" t="n">
        <v>79.71</v>
      </c>
      <c r="S23" s="3" t="n">
        <v>76.73</v>
      </c>
      <c r="T23" s="3" t="n">
        <v>68.22</v>
      </c>
    </row>
    <row r="24" customFormat="false" ht="15" hidden="false" customHeight="false" outlineLevel="0" collapsed="false">
      <c r="A24" s="0" t="s">
        <v>24</v>
      </c>
      <c r="B24" s="3" t="n">
        <f aca="false">SUM(C24:T24)</f>
        <v>917.21</v>
      </c>
      <c r="C24" s="3" t="n">
        <v>57.8</v>
      </c>
      <c r="D24" s="3" t="n">
        <v>52.44</v>
      </c>
      <c r="E24" s="3" t="n">
        <v>55.04</v>
      </c>
      <c r="F24" s="3" t="n">
        <v>54.01</v>
      </c>
      <c r="G24" s="3" t="n">
        <v>50.59</v>
      </c>
      <c r="H24" s="3" t="n">
        <v>53.3</v>
      </c>
      <c r="I24" s="3" t="n">
        <v>43.01</v>
      </c>
      <c r="J24" s="3" t="n">
        <v>59.24</v>
      </c>
      <c r="K24" s="3" t="n">
        <v>49.03</v>
      </c>
      <c r="L24" s="3" t="n">
        <v>44.79</v>
      </c>
      <c r="M24" s="3" t="n">
        <v>46.37</v>
      </c>
      <c r="N24" s="3" t="n">
        <v>43.03</v>
      </c>
      <c r="O24" s="3" t="n">
        <v>52.67</v>
      </c>
      <c r="P24" s="3" t="n">
        <v>50.82</v>
      </c>
      <c r="Q24" s="3" t="n">
        <v>53.3</v>
      </c>
      <c r="R24" s="3" t="n">
        <v>45.93</v>
      </c>
      <c r="S24" s="3" t="n">
        <v>56.61</v>
      </c>
      <c r="T24" s="3" t="n">
        <v>49.23</v>
      </c>
    </row>
    <row r="25" customFormat="false" ht="15" hidden="false" customHeight="false" outlineLevel="0" collapsed="false">
      <c r="A25" s="0" t="s">
        <v>25</v>
      </c>
      <c r="B25" s="3" t="n">
        <f aca="false">SUM(C25:T25)</f>
        <v>698.91</v>
      </c>
      <c r="C25" s="3" t="n">
        <v>57.85</v>
      </c>
      <c r="D25" s="3" t="n">
        <v>18.79</v>
      </c>
      <c r="E25" s="3" t="n">
        <v>14.89</v>
      </c>
      <c r="F25" s="3" t="n">
        <v>55.71</v>
      </c>
      <c r="G25" s="3" t="n">
        <v>51.34</v>
      </c>
      <c r="H25" s="3" t="n">
        <v>14.48</v>
      </c>
      <c r="I25" s="3" t="n">
        <v>49.52</v>
      </c>
      <c r="J25" s="3" t="n">
        <v>56.35</v>
      </c>
      <c r="K25" s="3" t="n">
        <v>12.04</v>
      </c>
      <c r="L25" s="3" t="n">
        <v>56.72</v>
      </c>
      <c r="M25" s="3" t="n">
        <v>12.21</v>
      </c>
      <c r="N25" s="3" t="n">
        <v>54.15</v>
      </c>
      <c r="O25" s="3" t="n">
        <v>38.04</v>
      </c>
      <c r="P25" s="3" t="n">
        <v>21.76</v>
      </c>
      <c r="Q25" s="3" t="n">
        <v>56.7</v>
      </c>
      <c r="R25" s="3" t="n">
        <v>23.94</v>
      </c>
      <c r="S25" s="3" t="n">
        <v>55.67</v>
      </c>
      <c r="T25" s="3" t="n">
        <v>48.75</v>
      </c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" hidden="false" customHeight="false" outlineLevel="0" collapsed="false">
      <c r="C29" s="5"/>
    </row>
    <row r="30" customFormat="false" ht="15" hidden="false" customHeight="false" outlineLevel="0" collapsed="false">
      <c r="C30" s="5"/>
    </row>
    <row r="31" customFormat="false" ht="15" hidden="false" customHeight="false" outlineLevel="0" collapsed="false">
      <c r="C31" s="5"/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C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4:42:05Z</dcterms:created>
  <dc:creator>Sapphire</dc:creator>
  <dc:description/>
  <dc:language>en-US</dc:language>
  <cp:lastModifiedBy>Sapphire</cp:lastModifiedBy>
  <dcterms:modified xsi:type="dcterms:W3CDTF">2019-05-22T15:35:03Z</dcterms:modified>
  <cp:revision>0</cp:revision>
  <dc:subject/>
  <dc:title/>
</cp:coreProperties>
</file>